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CTUALIZACIÓN DE LA SOLUCIÓN DE SEGURIDAD PERIMETRAL, PARA GARANTIZAR LA
INTEGRIDAD, CONFIABILIDAD Y DISPONIBILIDAD DE LA INFORMACIÓN, NECESARIAS
PARA LA CORRECTA PRESTACIÓN DE LOS SERVICIOS INSTITUCIONALES PARA EL
CENTRO DE DATOS DE LA DIVISIÓN DE TECNOLOGÍ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05-06T03:27:53Z</dcterms:modified>
  <cp:revision>0</cp:revision>
  <dc:subject/>
  <dc:title/>
</cp:coreProperties>
</file>